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37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19-1190</t>
  </si>
  <si>
    <t xml:space="preserve">VRCY6</t>
  </si>
  <si>
    <t xml:space="preserve">129W</t>
  </si>
  <si>
    <t xml:space="preserve">19/09/2019  1100</t>
  </si>
  <si>
    <t xml:space="preserve">RSS</t>
  </si>
  <si>
    <t xml:space="preserve">04-09-19</t>
  </si>
  <si>
    <t xml:space="preserve">L 400/1130  MTS</t>
  </si>
  <si>
    <t xml:space="preserve">GH SCIROCCO</t>
  </si>
  <si>
    <t xml:space="preserve">01A-2019-1175</t>
  </si>
  <si>
    <t xml:space="preserve">V7MH3</t>
  </si>
  <si>
    <t xml:space="preserve">935W/938E</t>
  </si>
  <si>
    <t xml:space="preserve">19/09/2019  1500</t>
  </si>
  <si>
    <t xml:space="preserve">MAE</t>
  </si>
  <si>
    <t xml:space="preserve">05-09-19</t>
  </si>
  <si>
    <t xml:space="preserve">L 150/600  MTS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20/09/2019  0600</t>
  </si>
  <si>
    <t xml:space="preserve">MSC</t>
  </si>
  <si>
    <t xml:space="preserve">06-09-19</t>
  </si>
  <si>
    <t xml:space="preserve">L 250/-F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CMA</t>
  </si>
  <si>
    <t xml:space="preserve">10-09-19</t>
  </si>
  <si>
    <t xml:space="preserve">L 300/6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2/09/2019  0600</t>
  </si>
  <si>
    <t xml:space="preserve">L 300/-F</t>
  </si>
  <si>
    <t xml:space="preserve">ARIANA</t>
  </si>
  <si>
    <t xml:space="preserve">83B-2019-1174</t>
  </si>
  <si>
    <t xml:space="preserve">A8IG4</t>
  </si>
  <si>
    <t xml:space="preserve">935S/938N</t>
  </si>
  <si>
    <t xml:space="preserve">13-09-19</t>
  </si>
  <si>
    <t xml:space="preserve">L 180/2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2/09/2019  1400</t>
  </si>
  <si>
    <t xml:space="preserve">L 360/1150 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2/09/2019  2200</t>
  </si>
  <si>
    <t xml:space="preserve">09-09-19</t>
  </si>
  <si>
    <t xml:space="preserve">L 100/50  MTS</t>
  </si>
  <si>
    <t xml:space="preserve">HANSA AMERICA</t>
  </si>
  <si>
    <t xml:space="preserve">G98-2019-1177</t>
  </si>
  <si>
    <t xml:space="preserve">D5AP5</t>
  </si>
  <si>
    <t xml:space="preserve">937S/939N</t>
  </si>
  <si>
    <t xml:space="preserve">23/09/2019  0600</t>
  </si>
  <si>
    <t xml:space="preserve">L 550/100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5/09/2019  0600</t>
  </si>
  <si>
    <t xml:space="preserve">02-09-19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18-09-19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L 50/20  MTS</t>
  </si>
  <si>
    <t xml:space="preserve">NORTHERN PRACTISE</t>
  </si>
  <si>
    <t xml:space="preserve">J45-2019-1178</t>
  </si>
  <si>
    <t xml:space="preserve">936W/939E</t>
  </si>
  <si>
    <t xml:space="preserve">27/09/2019  0001</t>
  </si>
  <si>
    <t xml:space="preserve">19-09-19</t>
  </si>
  <si>
    <t xml:space="preserve">L 130/75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7/09/2019  0600</t>
  </si>
  <si>
    <t xml:space="preserve">EVG</t>
  </si>
  <si>
    <t xml:space="preserve">17-09-19</t>
  </si>
  <si>
    <t xml:space="preserve">l 550/1300  MTS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16-09-19</t>
  </si>
  <si>
    <t xml:space="preserve">L 200/-F</t>
  </si>
  <si>
    <t xml:space="preserve">CISL LEENE</t>
  </si>
  <si>
    <t xml:space="preserve">6881-2019-1256</t>
  </si>
  <si>
    <t xml:space="preserve">5IM817</t>
  </si>
  <si>
    <t xml:space="preserve">L19-033MO</t>
  </si>
  <si>
    <t xml:space="preserve">28/09/2019  0600</t>
  </si>
  <si>
    <t xml:space="preserve">EXP</t>
  </si>
  <si>
    <t xml:space="preserve">L 111/-F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L 600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29/09/2019  1400</t>
  </si>
  <si>
    <t xml:space="preserve">L 62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30/09/2019  0600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1/10/2019  0600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L 90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DIAMANTE</t>
  </si>
  <si>
    <t xml:space="preserve">6258-2019-1223</t>
  </si>
  <si>
    <t xml:space="preserve">ICQO</t>
  </si>
  <si>
    <t xml:space="preserve">19293S</t>
  </si>
  <si>
    <t xml:space="preserve">20/09/2019  0530</t>
  </si>
  <si>
    <t xml:space="preserve">MES</t>
  </si>
  <si>
    <t xml:space="preserve">DL CNER'S + D 8 CARS AND L 3 CARS</t>
  </si>
  <si>
    <t xml:space="preserve">LORD VISHNU</t>
  </si>
  <si>
    <t xml:space="preserve">5261-2019-1215</t>
  </si>
  <si>
    <t xml:space="preserve">9VHF9</t>
  </si>
  <si>
    <t xml:space="preserve">011</t>
  </si>
  <si>
    <t xml:space="preserve">20/09/2019  1500</t>
  </si>
  <si>
    <t xml:space="preserve">EAC</t>
  </si>
  <si>
    <t xml:space="preserve">D M.VEHICLES</t>
  </si>
  <si>
    <t xml:space="preserve">JOLLY PERLA</t>
  </si>
  <si>
    <t xml:space="preserve">JOLP-2019-1212</t>
  </si>
  <si>
    <t xml:space="preserve">ICQK</t>
  </si>
  <si>
    <t xml:space="preserve">19236N</t>
  </si>
  <si>
    <t xml:space="preserve">D C'NERS + 6 UNITS</t>
  </si>
  <si>
    <t xml:space="preserve">VENTURE GOAL</t>
  </si>
  <si>
    <t xml:space="preserve">8242-2019-1234</t>
  </si>
  <si>
    <t xml:space="preserve">D5IB6</t>
  </si>
  <si>
    <t xml:space="preserve">07/2019/08/2019</t>
  </si>
  <si>
    <t xml:space="preserve">SSS</t>
  </si>
  <si>
    <t xml:space="preserve">D BLK RAW COARSE SEA SALT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SOC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DSS</t>
  </si>
  <si>
    <t xml:space="preserve">MARGUERITE ACE</t>
  </si>
  <si>
    <t xml:space="preserve">5497-2019-1206</t>
  </si>
  <si>
    <t xml:space="preserve">ZGAD3</t>
  </si>
  <si>
    <t xml:space="preserve">87A</t>
  </si>
  <si>
    <t xml:space="preserve">ISS</t>
  </si>
  <si>
    <t xml:space="preserve">SIDER GUYANA</t>
  </si>
  <si>
    <t xml:space="preserve">3EVF7</t>
  </si>
  <si>
    <t xml:space="preserve">SG-01/19</t>
  </si>
  <si>
    <t xml:space="preserve">D BLK CLINKER B.9/10</t>
  </si>
  <si>
    <t xml:space="preserve">JINAN</t>
  </si>
  <si>
    <t xml:space="preserve">9877-2019-1165</t>
  </si>
  <si>
    <t xml:space="preserve">5IM757</t>
  </si>
  <si>
    <t xml:space="preserve">24/09/2019  0600</t>
  </si>
  <si>
    <t xml:space="preserve">CFS</t>
  </si>
  <si>
    <t xml:space="preserve">29-08-19</t>
  </si>
  <si>
    <t xml:space="preserve">D STEEL PRODUCTS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HUAYANG SUNRISE</t>
  </si>
  <si>
    <t xml:space="preserve">9893-2019</t>
  </si>
  <si>
    <t xml:space="preserve">VROM7</t>
  </si>
  <si>
    <t xml:space="preserve">11-09-19</t>
  </si>
  <si>
    <t xml:space="preserve">TOP ELEGANCE</t>
  </si>
  <si>
    <t xml:space="preserve">9894-2019</t>
  </si>
  <si>
    <t xml:space="preserve">VRSJ6</t>
  </si>
  <si>
    <t xml:space="preserve">19S31</t>
  </si>
  <si>
    <t xml:space="preserve">XIN HAI MING ZHU</t>
  </si>
  <si>
    <t xml:space="preserve">9887-2019-1213</t>
  </si>
  <si>
    <t xml:space="preserve">BRCG</t>
  </si>
  <si>
    <t xml:space="preserve">078</t>
  </si>
  <si>
    <t xml:space="preserve">25/09/2019  2300</t>
  </si>
  <si>
    <t xml:space="preserve">D BLK WHEAT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WESTERN TOSCA</t>
  </si>
  <si>
    <t xml:space="preserve">9902-2019</t>
  </si>
  <si>
    <t xml:space="preserve">5BVA3</t>
  </si>
  <si>
    <t xml:space="preserve">01/19</t>
  </si>
  <si>
    <t xml:space="preserve">D BLK MAIZE -RELIEF AID</t>
  </si>
  <si>
    <t xml:space="preserve">REEM O</t>
  </si>
  <si>
    <t xml:space="preserve">9901-2019</t>
  </si>
  <si>
    <t xml:space="preserve">9LU2700</t>
  </si>
  <si>
    <t xml:space="preserve">26/09/2019  0600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ANTHIA</t>
  </si>
  <si>
    <t xml:space="preserve">7976-2019</t>
  </si>
  <si>
    <t xml:space="preserve">9HBP7</t>
  </si>
  <si>
    <t xml:space="preserve">AT-01/19</t>
  </si>
  <si>
    <t xml:space="preserve">D BLK COAL </t>
  </si>
  <si>
    <t xml:space="preserve">PAN CROCUS</t>
  </si>
  <si>
    <t xml:space="preserve">9889-2019</t>
  </si>
  <si>
    <t xml:space="preserve">3FBW6</t>
  </si>
  <si>
    <t xml:space="preserve">PC-01/19</t>
  </si>
  <si>
    <t xml:space="preserve">SHARPNES</t>
  </si>
  <si>
    <t xml:space="preserve">9561-2019</t>
  </si>
  <si>
    <t xml:space="preserve">3FXY8</t>
  </si>
  <si>
    <t xml:space="preserve">FGV20649</t>
  </si>
  <si>
    <t xml:space="preserve">D BLK FERT.</t>
  </si>
  <si>
    <t xml:space="preserve">KING COFFEE</t>
  </si>
  <si>
    <t xml:space="preserve">8907-2019</t>
  </si>
  <si>
    <t xml:space="preserve">D5CU3</t>
  </si>
  <si>
    <t xml:space="preserve">061L</t>
  </si>
  <si>
    <t xml:space="preserve">LYCAVITOS</t>
  </si>
  <si>
    <t xml:space="preserve">6561-2019-1220</t>
  </si>
  <si>
    <t xml:space="preserve">8PUS</t>
  </si>
  <si>
    <t xml:space="preserve">LV-01/19</t>
  </si>
  <si>
    <t xml:space="preserve">29/09/2019  0600</t>
  </si>
  <si>
    <t xml:space="preserve">JAEGER </t>
  </si>
  <si>
    <t xml:space="preserve">V7GM8</t>
  </si>
  <si>
    <t xml:space="preserve">8/2019</t>
  </si>
  <si>
    <t xml:space="preserve">RIO CHOAPA</t>
  </si>
  <si>
    <t xml:space="preserve">9628-2019-1266</t>
  </si>
  <si>
    <t xml:space="preserve">3EYF4</t>
  </si>
  <si>
    <t xml:space="preserve">48</t>
  </si>
  <si>
    <t xml:space="preserve">D STEEL COILS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02/10/2019  0600</t>
  </si>
  <si>
    <t xml:space="preserve">SRF</t>
  </si>
  <si>
    <t xml:space="preserve">KEY OHANA</t>
  </si>
  <si>
    <t xml:space="preserve">9903-2019-1268</t>
  </si>
  <si>
    <t xml:space="preserve">V7A2555</t>
  </si>
  <si>
    <t xml:space="preserve">001</t>
  </si>
  <si>
    <t xml:space="preserve">03/10/2019  0600</t>
  </si>
  <si>
    <t xml:space="preserve">D BLK SLAG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233</t>
  </si>
  <si>
    <t xml:space="preserve">OYDB2</t>
  </si>
  <si>
    <t xml:space="preserve">STR</t>
  </si>
  <si>
    <t xml:space="preserve">D  FUEL OIL @ MBK/SOT</t>
  </si>
  <si>
    <t xml:space="preserve">GLENDA MELODY</t>
  </si>
  <si>
    <t xml:space="preserve">GLM-2019-1264</t>
  </si>
  <si>
    <t xml:space="preserve">A8XY7</t>
  </si>
  <si>
    <t xml:space="preserve">HAL</t>
  </si>
  <si>
    <t xml:space="preserve">14-09-19</t>
  </si>
  <si>
    <t xml:space="preserve">D PALM OIL </t>
  </si>
  <si>
    <t xml:space="preserve">CHESHIRE</t>
  </si>
  <si>
    <t xml:space="preserve">SHC-2019</t>
  </si>
  <si>
    <t xml:space="preserve">A8QK2</t>
  </si>
  <si>
    <t xml:space="preserve">007</t>
  </si>
  <si>
    <t xml:space="preserve">D  LPG @AGOL</t>
  </si>
  <si>
    <t xml:space="preserve">AZOV SEA</t>
  </si>
  <si>
    <t xml:space="preserve">8161-2019-1255</t>
  </si>
  <si>
    <t xml:space="preserve">T2UN4</t>
  </si>
  <si>
    <t xml:space="preserve">05/19</t>
  </si>
  <si>
    <t xml:space="preserve">D VEG OIL</t>
  </si>
  <si>
    <t xml:space="preserve">MELATI DUA</t>
  </si>
  <si>
    <t xml:space="preserve">9128-2019-1258</t>
  </si>
  <si>
    <t xml:space="preserve">T2MH4</t>
  </si>
  <si>
    <t xml:space="preserve">28/09/2019  0230</t>
  </si>
  <si>
    <t xml:space="preserve">CHEMSTAR IRIS</t>
  </si>
  <si>
    <t xml:space="preserve">RCR-2019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NSM</t>
  </si>
  <si>
    <t xml:space="preserve">FOR BUNKERING</t>
  </si>
  <si>
    <t xml:space="preserve">NEWFOUNDLAND ALERT</t>
  </si>
  <si>
    <t xml:space="preserve">9556-2019</t>
  </si>
  <si>
    <t xml:space="preserve">5ZZU</t>
  </si>
  <si>
    <t xml:space="preserve">002/19</t>
  </si>
  <si>
    <t xml:space="preserve">EAD</t>
  </si>
  <si>
    <t xml:space="preserve">D. FISH</t>
  </si>
  <si>
    <t xml:space="preserve">1    TIDES</t>
  </si>
  <si>
    <t xml:space="preserve">      19.09.2019          HW   0642      3.2             HW        1856              2.9             LW         0024         0.5        LW       1251          0.6</t>
  </si>
  <si>
    <t xml:space="preserve">      20.09.2019          HW   0715      3.1             HW        1930              2.6             LW         0054         0.7        LW       1327          0.8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4.09.2019  0600  ELEOUSSA  190    10.5   NSM   D  42056  BLK MILLING WHEAT</t>
  </si>
  <si>
    <t xml:space="preserve">        17.09.2019  1300  MARITIME SINCHAI  200    9.5   NSM   D  3174   GEN. CARGO</t>
  </si>
  <si>
    <t xml:space="preserve">4.    WAITERS  FOR   SHIP CONVINIENCE </t>
  </si>
  <si>
    <t xml:space="preserve">         17.09.2019  0400  PETRA II  105   6  SEC  L  10 C'NERS + L I UNIT</t>
  </si>
  <si>
    <t xml:space="preserve"> 5.    WAITERS  FOR   KOT </t>
  </si>
  <si>
    <t xml:space="preserve">         17.09.2019  0500  PACIFIC ANNA  250  12.95  STR  D  87872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  <si>
    <t xml:space="preserve">        19.09.2019  0900  MUSSA K  51  4  SEC  L  854  MFO  @ SOT</t>
  </si>
  <si>
    <t xml:space="preserve">        19.09.2019  1030  FUEL BARGE I  51  3.5  ALB  L  500  MFO &amp;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9772"/>
        <c:axId val="35410419"/>
      </c:barChart>
      <c:catAx>
        <c:axId val="109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410419"/>
        <c:crosses val="autoZero"/>
        <c:auto val="1"/>
        <c:lblAlgn val="ctr"/>
        <c:lblOffset val="100"/>
        <c:noMultiLvlLbl val="0"/>
      </c:catAx>
      <c:valAx>
        <c:axId val="354104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97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9875901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31</v>
      </c>
      <c r="H8" s="49" t="n">
        <v>12.6</v>
      </c>
      <c r="I8" s="6" t="s">
        <v>23</v>
      </c>
      <c r="J8" s="6" t="n">
        <v>785</v>
      </c>
      <c r="K8" s="50" t="n">
        <v>153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31</v>
      </c>
      <c r="H9" s="49" t="n">
        <v>12</v>
      </c>
      <c r="I9" s="6" t="s">
        <v>31</v>
      </c>
      <c r="J9" s="6" t="n">
        <v>900</v>
      </c>
      <c r="K9" s="50" t="n">
        <v>75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53" t="s">
        <v>35</v>
      </c>
      <c r="C10" s="53"/>
      <c r="D10" s="47" t="s">
        <v>36</v>
      </c>
      <c r="E10" s="47" t="s">
        <v>37</v>
      </c>
      <c r="F10" s="48" t="s">
        <v>38</v>
      </c>
      <c r="G10" s="1" t="n">
        <v>240</v>
      </c>
      <c r="H10" s="49" t="n">
        <v>8.7</v>
      </c>
      <c r="I10" s="6" t="s">
        <v>39</v>
      </c>
      <c r="J10" s="6" t="n">
        <v>500</v>
      </c>
      <c r="K10" s="50" t="n">
        <v>25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7" t="s">
        <v>44</v>
      </c>
      <c r="E11" s="47" t="s">
        <v>45</v>
      </c>
      <c r="F11" s="48" t="s">
        <v>46</v>
      </c>
      <c r="G11" s="1" t="n">
        <v>259</v>
      </c>
      <c r="H11" s="49" t="n">
        <v>11</v>
      </c>
      <c r="I11" s="6" t="s">
        <v>47</v>
      </c>
      <c r="J11" s="6" t="n">
        <v>600</v>
      </c>
      <c r="K11" s="50" t="n">
        <v>900</v>
      </c>
      <c r="L11" s="6"/>
      <c r="M11" s="51" t="s">
        <v>48</v>
      </c>
      <c r="N11" s="52" t="s">
        <v>49</v>
      </c>
    </row>
    <row r="12" s="9" customFormat="true" ht="79.5" hidden="false" customHeight="true" outlineLevel="0" collapsed="false">
      <c r="A12" s="45" t="s">
        <v>50</v>
      </c>
      <c r="B12" s="53" t="s">
        <v>51</v>
      </c>
      <c r="C12" s="53"/>
      <c r="D12" s="47" t="s">
        <v>52</v>
      </c>
      <c r="E12" s="47" t="s">
        <v>53</v>
      </c>
      <c r="F12" s="48" t="s">
        <v>54</v>
      </c>
      <c r="G12" s="1" t="n">
        <v>199</v>
      </c>
      <c r="H12" s="49" t="n">
        <v>12.4</v>
      </c>
      <c r="I12" s="6" t="s">
        <v>39</v>
      </c>
      <c r="J12" s="6" t="n">
        <v>500</v>
      </c>
      <c r="K12" s="50" t="n">
        <v>300</v>
      </c>
      <c r="L12" s="6"/>
      <c r="M12" s="51" t="s">
        <v>40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53" t="s">
        <v>57</v>
      </c>
      <c r="C13" s="53"/>
      <c r="D13" s="47" t="s">
        <v>58</v>
      </c>
      <c r="E13" s="47" t="s">
        <v>59</v>
      </c>
      <c r="F13" s="48" t="s">
        <v>54</v>
      </c>
      <c r="G13" s="1" t="n">
        <v>211</v>
      </c>
      <c r="H13" s="49" t="n">
        <v>12</v>
      </c>
      <c r="I13" s="6" t="s">
        <v>31</v>
      </c>
      <c r="J13" s="6" t="n">
        <v>190</v>
      </c>
      <c r="K13" s="50" t="n">
        <v>380</v>
      </c>
      <c r="L13" s="6"/>
      <c r="M13" s="51" t="s">
        <v>6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7" t="s">
        <v>65</v>
      </c>
      <c r="F14" s="48" t="s">
        <v>66</v>
      </c>
      <c r="G14" s="1" t="n">
        <v>260</v>
      </c>
      <c r="H14" s="49" t="n">
        <v>12.6</v>
      </c>
      <c r="I14" s="6" t="s">
        <v>23</v>
      </c>
      <c r="J14" s="6" t="n">
        <v>1700</v>
      </c>
      <c r="K14" s="50" t="n">
        <v>1510</v>
      </c>
      <c r="L14" s="6"/>
      <c r="M14" s="51" t="s">
        <v>24</v>
      </c>
      <c r="N14" s="52" t="s">
        <v>67</v>
      </c>
    </row>
    <row r="15" s="9" customFormat="true" ht="79.5" hidden="false" customHeight="true" outlineLevel="0" collapsed="false">
      <c r="A15" s="45" t="s">
        <v>68</v>
      </c>
      <c r="B15" s="53" t="s">
        <v>69</v>
      </c>
      <c r="C15" s="53"/>
      <c r="D15" s="47" t="s">
        <v>70</v>
      </c>
      <c r="E15" s="47" t="s">
        <v>71</v>
      </c>
      <c r="F15" s="48" t="s">
        <v>72</v>
      </c>
      <c r="G15" s="1" t="n">
        <v>196</v>
      </c>
      <c r="H15" s="49" t="n">
        <v>11</v>
      </c>
      <c r="I15" s="6" t="s">
        <v>47</v>
      </c>
      <c r="J15" s="6" t="n">
        <v>200</v>
      </c>
      <c r="K15" s="50" t="n">
        <v>150</v>
      </c>
      <c r="L15" s="6"/>
      <c r="M15" s="51" t="s">
        <v>73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53" t="s">
        <v>76</v>
      </c>
      <c r="C16" s="53"/>
      <c r="D16" s="47" t="s">
        <v>77</v>
      </c>
      <c r="E16" s="47" t="s">
        <v>78</v>
      </c>
      <c r="F16" s="48" t="s">
        <v>79</v>
      </c>
      <c r="G16" s="1" t="n">
        <v>240</v>
      </c>
      <c r="H16" s="49" t="n">
        <v>12.5</v>
      </c>
      <c r="I16" s="6" t="s">
        <v>31</v>
      </c>
      <c r="J16" s="6" t="n">
        <v>1130</v>
      </c>
      <c r="K16" s="50" t="n">
        <v>1550</v>
      </c>
      <c r="L16" s="6"/>
      <c r="M16" s="51" t="s">
        <v>60</v>
      </c>
      <c r="N16" s="52" t="s">
        <v>80</v>
      </c>
    </row>
    <row r="17" s="9" customFormat="true" ht="79.5" hidden="false" customHeight="true" outlineLevel="0" collapsed="false">
      <c r="A17" s="45" t="s">
        <v>81</v>
      </c>
      <c r="B17" s="54" t="s">
        <v>82</v>
      </c>
      <c r="C17" s="55"/>
      <c r="D17" s="47" t="s">
        <v>83</v>
      </c>
      <c r="E17" s="47" t="s">
        <v>84</v>
      </c>
      <c r="F17" s="48" t="s">
        <v>85</v>
      </c>
      <c r="G17" s="1" t="n">
        <v>221</v>
      </c>
      <c r="H17" s="49" t="n">
        <v>11</v>
      </c>
      <c r="I17" s="6" t="s">
        <v>86</v>
      </c>
      <c r="J17" s="6" t="n">
        <v>1000</v>
      </c>
      <c r="K17" s="50" t="n">
        <v>870</v>
      </c>
      <c r="L17" s="6"/>
      <c r="M17" s="51" t="s">
        <v>87</v>
      </c>
      <c r="N17" s="52" t="s">
        <v>88</v>
      </c>
    </row>
    <row r="18" s="9" customFormat="true" ht="79.5" hidden="false" customHeight="true" outlineLevel="0" collapsed="false">
      <c r="A18" s="45" t="s">
        <v>89</v>
      </c>
      <c r="B18" s="46" t="s">
        <v>90</v>
      </c>
      <c r="C18" s="46"/>
      <c r="D18" s="47" t="s">
        <v>91</v>
      </c>
      <c r="E18" s="47" t="s">
        <v>92</v>
      </c>
      <c r="F18" s="48" t="s">
        <v>93</v>
      </c>
      <c r="G18" s="1" t="n">
        <v>208</v>
      </c>
      <c r="H18" s="49" t="n">
        <v>11.9</v>
      </c>
      <c r="I18" s="6" t="s">
        <v>39</v>
      </c>
      <c r="J18" s="6" t="n">
        <v>450</v>
      </c>
      <c r="K18" s="50" t="n">
        <v>300</v>
      </c>
      <c r="L18" s="6"/>
      <c r="M18" s="51" t="s">
        <v>94</v>
      </c>
      <c r="N18" s="52" t="s">
        <v>55</v>
      </c>
    </row>
    <row r="19" s="9" customFormat="true" ht="79.5" hidden="false" customHeight="true" outlineLevel="0" collapsed="false">
      <c r="A19" s="45" t="s">
        <v>95</v>
      </c>
      <c r="B19" s="53" t="s">
        <v>96</v>
      </c>
      <c r="C19" s="53"/>
      <c r="D19" s="47" t="s">
        <v>97</v>
      </c>
      <c r="E19" s="47" t="s">
        <v>98</v>
      </c>
      <c r="F19" s="48" t="s">
        <v>93</v>
      </c>
      <c r="G19" s="1" t="n">
        <v>208</v>
      </c>
      <c r="H19" s="49" t="n">
        <v>10.1</v>
      </c>
      <c r="I19" s="6" t="s">
        <v>39</v>
      </c>
      <c r="J19" s="6" t="n">
        <v>450</v>
      </c>
      <c r="K19" s="50" t="n">
        <v>300</v>
      </c>
      <c r="L19" s="6"/>
      <c r="M19" s="51" t="s">
        <v>99</v>
      </c>
      <c r="N19" s="52" t="s">
        <v>55</v>
      </c>
    </row>
    <row r="20" s="9" customFormat="true" ht="79.5" hidden="false" customHeight="true" outlineLevel="0" collapsed="false">
      <c r="A20" s="45" t="s">
        <v>100</v>
      </c>
      <c r="B20" s="53" t="s">
        <v>101</v>
      </c>
      <c r="C20" s="53"/>
      <c r="D20" s="47" t="s">
        <v>102</v>
      </c>
      <c r="E20" s="47" t="s">
        <v>103</v>
      </c>
      <c r="F20" s="48" t="s">
        <v>104</v>
      </c>
      <c r="G20" s="1" t="n">
        <v>185</v>
      </c>
      <c r="H20" s="49" t="n">
        <v>10</v>
      </c>
      <c r="I20" s="6" t="s">
        <v>105</v>
      </c>
      <c r="J20" s="6" t="n">
        <v>40</v>
      </c>
      <c r="K20" s="50" t="n">
        <v>70</v>
      </c>
      <c r="L20" s="6"/>
      <c r="M20" s="51" t="s">
        <v>48</v>
      </c>
      <c r="N20" s="52" t="s">
        <v>106</v>
      </c>
    </row>
    <row r="21" s="9" customFormat="true" ht="79.5" hidden="false" customHeight="true" outlineLevel="0" collapsed="false">
      <c r="A21" s="45" t="s">
        <v>107</v>
      </c>
      <c r="B21" s="53" t="s">
        <v>108</v>
      </c>
      <c r="C21" s="53"/>
      <c r="D21" s="47" t="s">
        <v>77</v>
      </c>
      <c r="E21" s="47" t="s">
        <v>109</v>
      </c>
      <c r="F21" s="48" t="s">
        <v>110</v>
      </c>
      <c r="G21" s="1" t="n">
        <v>264</v>
      </c>
      <c r="H21" s="49" t="n">
        <v>12.5</v>
      </c>
      <c r="I21" s="6" t="s">
        <v>31</v>
      </c>
      <c r="J21" s="6" t="n">
        <v>900</v>
      </c>
      <c r="K21" s="50" t="n">
        <v>880</v>
      </c>
      <c r="L21" s="6"/>
      <c r="M21" s="51" t="s">
        <v>111</v>
      </c>
      <c r="N21" s="52" t="s">
        <v>112</v>
      </c>
    </row>
    <row r="22" s="9" customFormat="true" ht="79.5" hidden="false" customHeight="true" outlineLevel="0" collapsed="false">
      <c r="A22" s="45" t="s">
        <v>113</v>
      </c>
      <c r="B22" s="53" t="s">
        <v>114</v>
      </c>
      <c r="C22" s="53"/>
      <c r="D22" s="47" t="s">
        <v>115</v>
      </c>
      <c r="E22" s="47" t="s">
        <v>116</v>
      </c>
      <c r="F22" s="48" t="s">
        <v>117</v>
      </c>
      <c r="G22" s="1" t="n">
        <v>294</v>
      </c>
      <c r="H22" s="49" t="n">
        <v>12.6</v>
      </c>
      <c r="I22" s="6" t="s">
        <v>118</v>
      </c>
      <c r="J22" s="6" t="n">
        <v>1700</v>
      </c>
      <c r="K22" s="50" t="n">
        <v>1850</v>
      </c>
      <c r="L22" s="6"/>
      <c r="M22" s="51" t="s">
        <v>119</v>
      </c>
      <c r="N22" s="52" t="s">
        <v>120</v>
      </c>
    </row>
    <row r="23" s="9" customFormat="true" ht="79.5" hidden="false" customHeight="true" outlineLevel="0" collapsed="false">
      <c r="A23" s="45" t="s">
        <v>121</v>
      </c>
      <c r="B23" s="53" t="s">
        <v>122</v>
      </c>
      <c r="C23" s="53"/>
      <c r="D23" s="47" t="s">
        <v>123</v>
      </c>
      <c r="E23" s="47" t="s">
        <v>124</v>
      </c>
      <c r="F23" s="48" t="s">
        <v>125</v>
      </c>
      <c r="G23" s="1" t="n">
        <v>196</v>
      </c>
      <c r="H23" s="49" t="n">
        <v>11</v>
      </c>
      <c r="I23" s="6" t="s">
        <v>47</v>
      </c>
      <c r="J23" s="6" t="n">
        <v>150</v>
      </c>
      <c r="K23" s="50" t="n">
        <v>200</v>
      </c>
      <c r="L23" s="6"/>
      <c r="M23" s="51" t="s">
        <v>126</v>
      </c>
      <c r="N23" s="52" t="s">
        <v>127</v>
      </c>
    </row>
    <row r="24" s="9" customFormat="true" ht="79.5" hidden="false" customHeight="true" outlineLevel="0" collapsed="false">
      <c r="A24" s="45" t="s">
        <v>128</v>
      </c>
      <c r="B24" s="53" t="s">
        <v>129</v>
      </c>
      <c r="C24" s="53"/>
      <c r="D24" s="47" t="s">
        <v>130</v>
      </c>
      <c r="E24" s="47" t="s">
        <v>131</v>
      </c>
      <c r="F24" s="48" t="s">
        <v>132</v>
      </c>
      <c r="G24" s="1" t="n">
        <v>96</v>
      </c>
      <c r="H24" s="49" t="n">
        <v>4.5</v>
      </c>
      <c r="I24" s="6" t="s">
        <v>133</v>
      </c>
      <c r="J24" s="6" t="n">
        <v>30</v>
      </c>
      <c r="K24" s="50" t="n">
        <v>111</v>
      </c>
      <c r="L24" s="6"/>
      <c r="M24" s="51" t="s">
        <v>126</v>
      </c>
      <c r="N24" s="52" t="s">
        <v>134</v>
      </c>
    </row>
    <row r="25" s="9" customFormat="true" ht="79.5" hidden="false" customHeight="true" outlineLevel="0" collapsed="false">
      <c r="A25" s="45" t="s">
        <v>135</v>
      </c>
      <c r="B25" s="53" t="s">
        <v>136</v>
      </c>
      <c r="C25" s="53"/>
      <c r="D25" s="47" t="s">
        <v>137</v>
      </c>
      <c r="E25" s="47" t="s">
        <v>138</v>
      </c>
      <c r="F25" s="48" t="s">
        <v>132</v>
      </c>
      <c r="G25" s="1" t="n">
        <v>208</v>
      </c>
      <c r="H25" s="49" t="n">
        <v>11.4</v>
      </c>
      <c r="I25" s="6" t="s">
        <v>39</v>
      </c>
      <c r="J25" s="6" t="n">
        <v>600</v>
      </c>
      <c r="K25" s="50" t="n">
        <v>600</v>
      </c>
      <c r="L25" s="6"/>
      <c r="M25" s="51" t="s">
        <v>99</v>
      </c>
      <c r="N25" s="52" t="s">
        <v>139</v>
      </c>
    </row>
    <row r="26" s="9" customFormat="true" ht="79.5" hidden="false" customHeight="true" outlineLevel="0" collapsed="false">
      <c r="A26" s="45" t="s">
        <v>140</v>
      </c>
      <c r="B26" s="53" t="s">
        <v>141</v>
      </c>
      <c r="C26" s="53"/>
      <c r="D26" s="47" t="s">
        <v>142</v>
      </c>
      <c r="E26" s="47" t="s">
        <v>143</v>
      </c>
      <c r="F26" s="48" t="s">
        <v>144</v>
      </c>
      <c r="G26" s="1" t="n">
        <v>101</v>
      </c>
      <c r="H26" s="49" t="n">
        <v>5.5</v>
      </c>
      <c r="I26" s="6" t="s">
        <v>133</v>
      </c>
      <c r="J26" s="6" t="n">
        <v>120</v>
      </c>
      <c r="K26" s="50" t="n">
        <v>62</v>
      </c>
      <c r="L26" s="6"/>
      <c r="M26" s="51" t="s">
        <v>73</v>
      </c>
      <c r="N26" s="52" t="s">
        <v>145</v>
      </c>
    </row>
    <row r="27" s="9" customFormat="true" ht="79.5" hidden="false" customHeight="true" outlineLevel="0" collapsed="false">
      <c r="A27" s="45" t="s">
        <v>146</v>
      </c>
      <c r="B27" s="53" t="s">
        <v>147</v>
      </c>
      <c r="C27" s="53"/>
      <c r="D27" s="47" t="s">
        <v>148</v>
      </c>
      <c r="E27" s="47" t="s">
        <v>149</v>
      </c>
      <c r="F27" s="48" t="s">
        <v>150</v>
      </c>
      <c r="G27" s="1" t="n">
        <v>241</v>
      </c>
      <c r="H27" s="49" t="n">
        <v>12.11</v>
      </c>
      <c r="I27" s="6" t="s">
        <v>39</v>
      </c>
      <c r="J27" s="6" t="n">
        <v>600</v>
      </c>
      <c r="K27" s="50" t="n">
        <v>600</v>
      </c>
      <c r="L27" s="6"/>
      <c r="M27" s="51" t="s">
        <v>60</v>
      </c>
      <c r="N27" s="52" t="s">
        <v>139</v>
      </c>
    </row>
    <row r="28" s="9" customFormat="true" ht="79.5" hidden="false" customHeight="true" outlineLevel="0" collapsed="false">
      <c r="A28" s="45" t="s">
        <v>151</v>
      </c>
      <c r="B28" s="53" t="s">
        <v>152</v>
      </c>
      <c r="C28" s="53"/>
      <c r="D28" s="47" t="s">
        <v>153</v>
      </c>
      <c r="E28" s="47" t="s">
        <v>154</v>
      </c>
      <c r="F28" s="48" t="s">
        <v>155</v>
      </c>
      <c r="G28" s="1" t="n">
        <v>188</v>
      </c>
      <c r="H28" s="49" t="n">
        <v>11.7</v>
      </c>
      <c r="I28" s="6" t="s">
        <v>39</v>
      </c>
      <c r="J28" s="6" t="n">
        <v>450</v>
      </c>
      <c r="K28" s="50" t="n">
        <v>300</v>
      </c>
      <c r="L28" s="6"/>
      <c r="M28" s="51" t="s">
        <v>60</v>
      </c>
      <c r="N28" s="52" t="s">
        <v>55</v>
      </c>
    </row>
    <row r="29" s="9" customFormat="true" ht="79.5" hidden="false" customHeight="true" outlineLevel="0" collapsed="false">
      <c r="A29" s="45" t="s">
        <v>156</v>
      </c>
      <c r="B29" s="53" t="s">
        <v>157</v>
      </c>
      <c r="C29" s="53"/>
      <c r="D29" s="47" t="s">
        <v>158</v>
      </c>
      <c r="E29" s="47" t="s">
        <v>159</v>
      </c>
      <c r="F29" s="48" t="s">
        <v>155</v>
      </c>
      <c r="G29" s="1" t="n">
        <v>228</v>
      </c>
      <c r="H29" s="49" t="n">
        <v>11</v>
      </c>
      <c r="I29" s="6" t="s">
        <v>47</v>
      </c>
      <c r="J29" s="6" t="n">
        <v>900</v>
      </c>
      <c r="K29" s="50" t="n">
        <v>1400</v>
      </c>
      <c r="L29" s="6"/>
      <c r="M29" s="51" t="s">
        <v>119</v>
      </c>
      <c r="N29" s="52" t="s">
        <v>160</v>
      </c>
    </row>
    <row r="30" s="65" customFormat="true" ht="79.5" hidden="false" customHeight="true" outlineLevel="0" collapsed="false">
      <c r="A30" s="56"/>
      <c r="B30" s="57"/>
      <c r="C30" s="57"/>
      <c r="D30" s="58"/>
      <c r="E30" s="59"/>
      <c r="F30" s="60"/>
      <c r="G30" s="61"/>
      <c r="H30" s="58"/>
      <c r="I30" s="58"/>
      <c r="J30" s="58"/>
      <c r="K30" s="58"/>
      <c r="L30" s="62"/>
      <c r="M30" s="63"/>
      <c r="N30" s="64"/>
    </row>
    <row r="31" s="23" customFormat="true" ht="79.5" hidden="false" customHeight="true" outlineLevel="0" collapsed="false">
      <c r="A31" s="66" t="s">
        <v>161</v>
      </c>
      <c r="B31" s="67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68"/>
    </row>
    <row r="32" s="73" customFormat="true" ht="79.5" hidden="false" customHeight="true" outlineLevel="0" collapsed="false">
      <c r="A32" s="41" t="s">
        <v>5</v>
      </c>
      <c r="B32" s="69" t="s">
        <v>6</v>
      </c>
      <c r="C32" s="69"/>
      <c r="D32" s="70" t="s">
        <v>162</v>
      </c>
      <c r="E32" s="38" t="s">
        <v>163</v>
      </c>
      <c r="F32" s="41" t="s">
        <v>164</v>
      </c>
      <c r="G32" s="40" t="s">
        <v>10</v>
      </c>
      <c r="H32" s="41" t="s">
        <v>11</v>
      </c>
      <c r="I32" s="41" t="s">
        <v>165</v>
      </c>
      <c r="J32" s="41" t="s">
        <v>13</v>
      </c>
      <c r="K32" s="41" t="s">
        <v>14</v>
      </c>
      <c r="L32" s="41" t="s">
        <v>166</v>
      </c>
      <c r="M32" s="41" t="s">
        <v>167</v>
      </c>
      <c r="N32" s="43" t="s">
        <v>168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2"/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7" t="s">
        <v>171</v>
      </c>
      <c r="E33" s="47" t="s">
        <v>172</v>
      </c>
      <c r="F33" s="48" t="s">
        <v>173</v>
      </c>
      <c r="G33" s="1" t="n">
        <v>239</v>
      </c>
      <c r="H33" s="49" t="n">
        <v>9.8</v>
      </c>
      <c r="I33" s="6" t="s">
        <v>174</v>
      </c>
      <c r="J33" s="6" t="n">
        <v>502</v>
      </c>
      <c r="K33" s="50" t="n">
        <v>315</v>
      </c>
      <c r="L33" s="6"/>
      <c r="M33" s="51" t="s">
        <v>48</v>
      </c>
      <c r="N33" s="52" t="s">
        <v>175</v>
      </c>
    </row>
    <row r="34" s="9" customFormat="true" ht="79.5" hidden="false" customHeight="true" outlineLevel="0" collapsed="false">
      <c r="A34" s="1" t="s">
        <v>176</v>
      </c>
      <c r="B34" s="1" t="s">
        <v>177</v>
      </c>
      <c r="C34" s="1"/>
      <c r="D34" s="47" t="s">
        <v>178</v>
      </c>
      <c r="E34" s="47" t="s">
        <v>179</v>
      </c>
      <c r="F34" s="48" t="s">
        <v>180</v>
      </c>
      <c r="G34" s="1" t="n">
        <v>180</v>
      </c>
      <c r="H34" s="49" t="n">
        <v>8.6</v>
      </c>
      <c r="I34" s="6" t="s">
        <v>181</v>
      </c>
      <c r="J34" s="6" t="n">
        <v>986</v>
      </c>
      <c r="K34" s="50" t="n">
        <v>0</v>
      </c>
      <c r="L34" s="6"/>
      <c r="M34" s="51" t="s">
        <v>32</v>
      </c>
      <c r="N34" s="52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7" t="s">
        <v>185</v>
      </c>
      <c r="E35" s="47" t="s">
        <v>186</v>
      </c>
      <c r="F35" s="48" t="s">
        <v>46</v>
      </c>
      <c r="G35" s="1" t="n">
        <v>239</v>
      </c>
      <c r="H35" s="49" t="n">
        <v>9</v>
      </c>
      <c r="I35" s="6" t="s">
        <v>174</v>
      </c>
      <c r="J35" s="6" t="n">
        <v>135</v>
      </c>
      <c r="K35" s="50" t="n">
        <v>415</v>
      </c>
      <c r="L35" s="6"/>
      <c r="M35" s="51" t="s">
        <v>73</v>
      </c>
      <c r="N35" s="52" t="s">
        <v>187</v>
      </c>
    </row>
    <row r="36" s="9" customFormat="true" ht="79.5" hidden="false" customHeight="true" outlineLevel="0" collapsed="false">
      <c r="A36" s="1" t="s">
        <v>188</v>
      </c>
      <c r="B36" s="45" t="s">
        <v>189</v>
      </c>
      <c r="C36" s="45"/>
      <c r="D36" s="47" t="s">
        <v>190</v>
      </c>
      <c r="E36" s="47" t="s">
        <v>191</v>
      </c>
      <c r="F36" s="48" t="s">
        <v>46</v>
      </c>
      <c r="G36" s="1" t="n">
        <v>190</v>
      </c>
      <c r="H36" s="49" t="n">
        <v>10.5</v>
      </c>
      <c r="I36" s="6" t="s">
        <v>192</v>
      </c>
      <c r="J36" s="6" t="n">
        <v>41000</v>
      </c>
      <c r="K36" s="50" t="n">
        <v>0</v>
      </c>
      <c r="L36" s="6"/>
      <c r="M36" s="51" t="s">
        <v>40</v>
      </c>
      <c r="N36" s="52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47" t="s">
        <v>196</v>
      </c>
      <c r="E37" s="47" t="s">
        <v>197</v>
      </c>
      <c r="F37" s="48" t="s">
        <v>54</v>
      </c>
      <c r="G37" s="1" t="n">
        <v>180</v>
      </c>
      <c r="H37" s="49" t="n">
        <v>7.8</v>
      </c>
      <c r="I37" s="6" t="s">
        <v>198</v>
      </c>
      <c r="J37" s="6" t="n">
        <v>511</v>
      </c>
      <c r="K37" s="50" t="n">
        <v>59</v>
      </c>
      <c r="L37" s="6"/>
      <c r="M37" s="51" t="s">
        <v>73</v>
      </c>
      <c r="N37" s="52" t="s">
        <v>199</v>
      </c>
    </row>
    <row r="38" s="9" customFormat="true" ht="79.5" hidden="false" customHeight="true" outlineLevel="0" collapsed="false">
      <c r="A38" s="1" t="s">
        <v>200</v>
      </c>
      <c r="B38" s="45" t="s">
        <v>201</v>
      </c>
      <c r="C38" s="45"/>
      <c r="D38" s="47" t="s">
        <v>202</v>
      </c>
      <c r="E38" s="47" t="s">
        <v>203</v>
      </c>
      <c r="F38" s="48" t="s">
        <v>54</v>
      </c>
      <c r="G38" s="1" t="n">
        <v>200</v>
      </c>
      <c r="H38" s="49" t="n">
        <v>8.5</v>
      </c>
      <c r="I38" s="6" t="s">
        <v>204</v>
      </c>
      <c r="J38" s="6" t="n">
        <v>800</v>
      </c>
      <c r="K38" s="50" t="n">
        <v>0</v>
      </c>
      <c r="L38" s="6"/>
      <c r="M38" s="51" t="s">
        <v>94</v>
      </c>
      <c r="N38" s="52" t="s">
        <v>182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7" t="s">
        <v>207</v>
      </c>
      <c r="E39" s="47" t="s">
        <v>208</v>
      </c>
      <c r="F39" s="48" t="s">
        <v>79</v>
      </c>
      <c r="G39" s="1" t="n">
        <v>200</v>
      </c>
      <c r="H39" s="49" t="n">
        <v>9</v>
      </c>
      <c r="I39" s="6" t="s">
        <v>209</v>
      </c>
      <c r="J39" s="6" t="n">
        <v>285</v>
      </c>
      <c r="K39" s="50" t="n">
        <v>160</v>
      </c>
      <c r="L39" s="6"/>
      <c r="M39" s="51" t="s">
        <v>32</v>
      </c>
      <c r="N39" s="52" t="s">
        <v>182</v>
      </c>
    </row>
    <row r="40" s="9" customFormat="true" ht="79.5" hidden="false" customHeight="true" outlineLevel="0" collapsed="false">
      <c r="A40" s="1" t="s">
        <v>210</v>
      </c>
      <c r="B40" s="47"/>
      <c r="C40" s="47"/>
      <c r="D40" s="47" t="s">
        <v>211</v>
      </c>
      <c r="E40" s="47" t="s">
        <v>212</v>
      </c>
      <c r="F40" s="48" t="s">
        <v>79</v>
      </c>
      <c r="G40" s="1" t="n">
        <v>136</v>
      </c>
      <c r="H40" s="49" t="n">
        <v>8.85</v>
      </c>
      <c r="I40" s="6" t="s">
        <v>133</v>
      </c>
      <c r="J40" s="6" t="n">
        <v>13000</v>
      </c>
      <c r="K40" s="50" t="n">
        <v>0</v>
      </c>
      <c r="L40" s="6"/>
      <c r="M40" s="51" t="s">
        <v>111</v>
      </c>
      <c r="N40" s="52" t="s">
        <v>213</v>
      </c>
    </row>
    <row r="41" s="9" customFormat="true" ht="79.5" hidden="false" customHeight="true" outlineLevel="0" collapsed="false">
      <c r="A41" s="1" t="s">
        <v>214</v>
      </c>
      <c r="B41" s="45" t="s">
        <v>215</v>
      </c>
      <c r="C41" s="45"/>
      <c r="D41" s="47" t="s">
        <v>216</v>
      </c>
      <c r="E41" s="47" t="n">
        <v>1901</v>
      </c>
      <c r="F41" s="48" t="s">
        <v>217</v>
      </c>
      <c r="G41" s="1" t="n">
        <v>96.8</v>
      </c>
      <c r="H41" s="49" t="n">
        <v>5</v>
      </c>
      <c r="I41" s="6" t="s">
        <v>218</v>
      </c>
      <c r="J41" s="6" t="n">
        <v>7600</v>
      </c>
      <c r="K41" s="50" t="n">
        <v>0</v>
      </c>
      <c r="L41" s="6"/>
      <c r="M41" s="51" t="s">
        <v>219</v>
      </c>
      <c r="N41" s="52" t="s">
        <v>220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7" t="s">
        <v>223</v>
      </c>
      <c r="E42" s="47" t="n">
        <v>19006</v>
      </c>
      <c r="F42" s="48" t="s">
        <v>217</v>
      </c>
      <c r="G42" s="1" t="n">
        <v>185</v>
      </c>
      <c r="H42" s="49" t="n">
        <v>7</v>
      </c>
      <c r="I42" s="6" t="s">
        <v>209</v>
      </c>
      <c r="J42" s="6" t="n">
        <v>0</v>
      </c>
      <c r="K42" s="50" t="n">
        <v>12000</v>
      </c>
      <c r="L42" s="6"/>
      <c r="M42" s="51" t="s">
        <v>73</v>
      </c>
      <c r="N42" s="52" t="s">
        <v>224</v>
      </c>
    </row>
    <row r="43" s="9" customFormat="true" ht="79.5" hidden="false" customHeight="true" outlineLevel="0" collapsed="false">
      <c r="A43" s="1" t="s">
        <v>225</v>
      </c>
      <c r="B43" s="45" t="s">
        <v>226</v>
      </c>
      <c r="C43" s="45"/>
      <c r="D43" s="47" t="s">
        <v>227</v>
      </c>
      <c r="E43" s="47" t="n">
        <v>56</v>
      </c>
      <c r="F43" s="48" t="s">
        <v>217</v>
      </c>
      <c r="G43" s="1" t="n">
        <v>180</v>
      </c>
      <c r="H43" s="49" t="n">
        <v>9</v>
      </c>
      <c r="I43" s="6" t="s">
        <v>209</v>
      </c>
      <c r="J43" s="6" t="n">
        <v>10000</v>
      </c>
      <c r="K43" s="50" t="n">
        <v>0</v>
      </c>
      <c r="L43" s="6"/>
      <c r="M43" s="51" t="s">
        <v>228</v>
      </c>
      <c r="N43" s="52" t="s">
        <v>229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7" t="s">
        <v>232</v>
      </c>
      <c r="E44" s="47" t="n">
        <v>1907</v>
      </c>
      <c r="F44" s="48" t="s">
        <v>217</v>
      </c>
      <c r="G44" s="1" t="n">
        <v>186</v>
      </c>
      <c r="H44" s="49" t="n">
        <v>9</v>
      </c>
      <c r="I44" s="6" t="s">
        <v>209</v>
      </c>
      <c r="J44" s="6" t="n">
        <v>12910</v>
      </c>
      <c r="K44" s="50" t="n">
        <v>0</v>
      </c>
      <c r="L44" s="6"/>
      <c r="M44" s="51" t="s">
        <v>233</v>
      </c>
      <c r="N44" s="52" t="s">
        <v>220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7" t="s">
        <v>236</v>
      </c>
      <c r="E45" s="47" t="s">
        <v>237</v>
      </c>
      <c r="F45" s="48" t="s">
        <v>217</v>
      </c>
      <c r="G45" s="1" t="n">
        <v>190</v>
      </c>
      <c r="H45" s="49" t="n">
        <v>9</v>
      </c>
      <c r="I45" s="6" t="s">
        <v>209</v>
      </c>
      <c r="J45" s="6" t="n">
        <v>19850</v>
      </c>
      <c r="K45" s="50" t="n">
        <v>0</v>
      </c>
      <c r="L45" s="6"/>
      <c r="M45" s="51" t="s">
        <v>233</v>
      </c>
      <c r="N45" s="52" t="s">
        <v>220</v>
      </c>
    </row>
    <row r="46" s="9" customFormat="true" ht="79.5" hidden="false" customHeight="true" outlineLevel="0" collapsed="false">
      <c r="A46" s="1" t="s">
        <v>238</v>
      </c>
      <c r="B46" s="1" t="s">
        <v>239</v>
      </c>
      <c r="C46" s="1"/>
      <c r="D46" s="47" t="s">
        <v>240</v>
      </c>
      <c r="E46" s="47" t="s">
        <v>241</v>
      </c>
      <c r="F46" s="48" t="s">
        <v>242</v>
      </c>
      <c r="G46" s="1" t="n">
        <v>190</v>
      </c>
      <c r="H46" s="49" t="n">
        <v>10</v>
      </c>
      <c r="I46" s="6" t="s">
        <v>218</v>
      </c>
      <c r="J46" s="6" t="n">
        <v>42418</v>
      </c>
      <c r="K46" s="50" t="n">
        <v>0</v>
      </c>
      <c r="L46" s="6"/>
      <c r="M46" s="51" t="s">
        <v>40</v>
      </c>
      <c r="N46" s="52" t="s">
        <v>243</v>
      </c>
    </row>
    <row r="47" s="9" customFormat="true" ht="79.5" hidden="false" customHeight="true" outlineLevel="0" collapsed="false">
      <c r="A47" s="1" t="s">
        <v>244</v>
      </c>
      <c r="B47" s="1" t="s">
        <v>245</v>
      </c>
      <c r="C47" s="1"/>
      <c r="D47" s="47" t="s">
        <v>246</v>
      </c>
      <c r="E47" s="47" t="n">
        <v>1904</v>
      </c>
      <c r="F47" s="48" t="s">
        <v>93</v>
      </c>
      <c r="G47" s="1" t="n">
        <v>116</v>
      </c>
      <c r="H47" s="49" t="n">
        <v>9</v>
      </c>
      <c r="I47" s="6" t="s">
        <v>218</v>
      </c>
      <c r="J47" s="6" t="n">
        <v>11</v>
      </c>
      <c r="K47" s="50" t="n">
        <v>0</v>
      </c>
      <c r="L47" s="6"/>
      <c r="M47" s="51" t="s">
        <v>247</v>
      </c>
      <c r="N47" s="52" t="s">
        <v>248</v>
      </c>
    </row>
    <row r="48" s="9" customFormat="true" ht="79.5" hidden="false" customHeight="true" outlineLevel="0" collapsed="false">
      <c r="A48" s="1" t="s">
        <v>249</v>
      </c>
      <c r="B48" s="1" t="s">
        <v>250</v>
      </c>
      <c r="C48" s="1"/>
      <c r="D48" s="47" t="s">
        <v>251</v>
      </c>
      <c r="E48" s="47" t="s">
        <v>252</v>
      </c>
      <c r="F48" s="48" t="s">
        <v>93</v>
      </c>
      <c r="G48" s="1" t="n">
        <v>187</v>
      </c>
      <c r="H48" s="49" t="n">
        <v>10.5</v>
      </c>
      <c r="I48" s="6" t="s">
        <v>218</v>
      </c>
      <c r="J48" s="6" t="n">
        <v>35500</v>
      </c>
      <c r="K48" s="50" t="n">
        <v>0</v>
      </c>
      <c r="L48" s="6"/>
      <c r="M48" s="51" t="s">
        <v>99</v>
      </c>
      <c r="N48" s="52" t="s">
        <v>253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7" t="s">
        <v>256</v>
      </c>
      <c r="E49" s="47" t="n">
        <v>1901</v>
      </c>
      <c r="F49" s="48" t="s">
        <v>257</v>
      </c>
      <c r="G49" s="1" t="n">
        <v>98</v>
      </c>
      <c r="H49" s="49" t="n">
        <v>8.6</v>
      </c>
      <c r="I49" s="6" t="s">
        <v>218</v>
      </c>
      <c r="J49" s="6" t="n">
        <v>7500</v>
      </c>
      <c r="K49" s="50" t="n">
        <v>0</v>
      </c>
      <c r="L49" s="6"/>
      <c r="M49" s="51" t="s">
        <v>99</v>
      </c>
      <c r="N49" s="52" t="s">
        <v>220</v>
      </c>
    </row>
    <row r="50" s="9" customFormat="true" ht="79.5" hidden="false" customHeight="true" outlineLevel="0" collapsed="false">
      <c r="A50" s="1" t="s">
        <v>258</v>
      </c>
      <c r="B50" s="45" t="s">
        <v>259</v>
      </c>
      <c r="C50" s="45"/>
      <c r="D50" s="47" t="s">
        <v>260</v>
      </c>
      <c r="E50" s="47" t="n">
        <v>19019</v>
      </c>
      <c r="F50" s="48" t="s">
        <v>257</v>
      </c>
      <c r="G50" s="1" t="n">
        <v>190</v>
      </c>
      <c r="H50" s="49" t="n">
        <v>9</v>
      </c>
      <c r="I50" s="6" t="s">
        <v>209</v>
      </c>
      <c r="J50" s="6" t="n">
        <v>14281</v>
      </c>
      <c r="K50" s="50" t="n">
        <v>0</v>
      </c>
      <c r="L50" s="6"/>
      <c r="M50" s="51" t="s">
        <v>261</v>
      </c>
      <c r="N50" s="52" t="s">
        <v>220</v>
      </c>
    </row>
    <row r="51" s="9" customFormat="true" ht="79.5" hidden="false" customHeight="true" outlineLevel="0" collapsed="false">
      <c r="A51" s="1" t="s">
        <v>262</v>
      </c>
      <c r="B51" s="1" t="s">
        <v>263</v>
      </c>
      <c r="C51" s="1"/>
      <c r="D51" s="47" t="s">
        <v>264</v>
      </c>
      <c r="E51" s="47" t="s">
        <v>265</v>
      </c>
      <c r="F51" s="48" t="s">
        <v>117</v>
      </c>
      <c r="G51" s="1" t="n">
        <v>170</v>
      </c>
      <c r="H51" s="49" t="n">
        <v>9.97</v>
      </c>
      <c r="I51" s="6" t="s">
        <v>133</v>
      </c>
      <c r="J51" s="6" t="n">
        <v>20000</v>
      </c>
      <c r="K51" s="50" t="n">
        <v>0</v>
      </c>
      <c r="L51" s="6"/>
      <c r="M51" s="51" t="s">
        <v>60</v>
      </c>
      <c r="N51" s="52" t="s">
        <v>266</v>
      </c>
    </row>
    <row r="52" s="9" customFormat="true" ht="79.5" hidden="false" customHeight="true" outlineLevel="0" collapsed="false">
      <c r="A52" s="1" t="s">
        <v>267</v>
      </c>
      <c r="B52" s="1" t="s">
        <v>268</v>
      </c>
      <c r="C52" s="1"/>
      <c r="D52" s="47" t="s">
        <v>269</v>
      </c>
      <c r="E52" s="47" t="s">
        <v>270</v>
      </c>
      <c r="F52" s="48" t="s">
        <v>117</v>
      </c>
      <c r="G52" s="1" t="n">
        <v>190</v>
      </c>
      <c r="H52" s="49" t="n">
        <v>11.5</v>
      </c>
      <c r="I52" s="6" t="s">
        <v>133</v>
      </c>
      <c r="J52" s="6" t="n">
        <v>47200</v>
      </c>
      <c r="K52" s="50" t="n">
        <v>0</v>
      </c>
      <c r="L52" s="6"/>
      <c r="M52" s="51" t="s">
        <v>73</v>
      </c>
      <c r="N52" s="52" t="s">
        <v>213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s">
        <v>274</v>
      </c>
      <c r="F53" s="48" t="s">
        <v>132</v>
      </c>
      <c r="G53" s="1" t="n">
        <v>177</v>
      </c>
      <c r="H53" s="49" t="n">
        <v>10</v>
      </c>
      <c r="I53" s="6" t="s">
        <v>218</v>
      </c>
      <c r="J53" s="6" t="n">
        <v>7000</v>
      </c>
      <c r="K53" s="50" t="n">
        <v>0</v>
      </c>
      <c r="L53" s="6"/>
      <c r="M53" s="51" t="s">
        <v>99</v>
      </c>
      <c r="N53" s="52" t="s">
        <v>275</v>
      </c>
    </row>
    <row r="54" s="9" customFormat="true" ht="79.5" hidden="false" customHeight="true" outlineLevel="0" collapsed="false">
      <c r="A54" s="1" t="s">
        <v>276</v>
      </c>
      <c r="B54" s="74" t="s">
        <v>277</v>
      </c>
      <c r="C54" s="75"/>
      <c r="D54" s="47" t="s">
        <v>278</v>
      </c>
      <c r="E54" s="47" t="s">
        <v>279</v>
      </c>
      <c r="F54" s="48" t="s">
        <v>132</v>
      </c>
      <c r="G54" s="1" t="n">
        <v>181</v>
      </c>
      <c r="H54" s="49" t="n">
        <v>10.5</v>
      </c>
      <c r="I54" s="6" t="s">
        <v>218</v>
      </c>
      <c r="J54" s="6" t="n">
        <v>21000</v>
      </c>
      <c r="K54" s="50" t="n">
        <v>0</v>
      </c>
      <c r="L54" s="6"/>
      <c r="M54" s="51" t="s">
        <v>99</v>
      </c>
      <c r="N54" s="52" t="s">
        <v>275</v>
      </c>
    </row>
    <row r="55" s="9" customFormat="true" ht="79.5" hidden="false" customHeight="true" outlineLevel="0" collapsed="false">
      <c r="A55" s="1" t="s">
        <v>280</v>
      </c>
      <c r="B55" s="1" t="s">
        <v>281</v>
      </c>
      <c r="C55" s="1"/>
      <c r="D55" s="47" t="s">
        <v>282</v>
      </c>
      <c r="E55" s="47" t="s">
        <v>283</v>
      </c>
      <c r="F55" s="48" t="s">
        <v>284</v>
      </c>
      <c r="G55" s="1" t="n">
        <v>190</v>
      </c>
      <c r="H55" s="49" t="n">
        <v>11.5</v>
      </c>
      <c r="I55" s="6" t="s">
        <v>133</v>
      </c>
      <c r="J55" s="6" t="n">
        <v>49000</v>
      </c>
      <c r="K55" s="50" t="n">
        <v>0</v>
      </c>
      <c r="L55" s="6"/>
      <c r="M55" s="51" t="s">
        <v>73</v>
      </c>
      <c r="N55" s="52" t="s">
        <v>213</v>
      </c>
    </row>
    <row r="56" s="9" customFormat="true" ht="79.5" hidden="false" customHeight="true" outlineLevel="0" collapsed="false">
      <c r="A56" s="1" t="s">
        <v>285</v>
      </c>
      <c r="B56" s="47"/>
      <c r="C56" s="47"/>
      <c r="D56" s="47" t="s">
        <v>286</v>
      </c>
      <c r="E56" s="47" t="s">
        <v>287</v>
      </c>
      <c r="F56" s="48" t="s">
        <v>150</v>
      </c>
      <c r="G56" s="1" t="n">
        <v>190</v>
      </c>
      <c r="H56" s="49" t="n">
        <v>11.5</v>
      </c>
      <c r="I56" s="6" t="s">
        <v>192</v>
      </c>
      <c r="J56" s="6" t="n">
        <v>48000</v>
      </c>
      <c r="K56" s="50" t="n">
        <v>0</v>
      </c>
      <c r="L56" s="6"/>
      <c r="M56" s="51" t="s">
        <v>99</v>
      </c>
      <c r="N56" s="52" t="s">
        <v>213</v>
      </c>
    </row>
    <row r="57" s="9" customFormat="true" ht="79.5" hidden="false" customHeight="true" outlineLevel="0" collapsed="false">
      <c r="A57" s="1" t="s">
        <v>288</v>
      </c>
      <c r="B57" s="1" t="s">
        <v>289</v>
      </c>
      <c r="C57" s="1"/>
      <c r="D57" s="47" t="s">
        <v>290</v>
      </c>
      <c r="E57" s="47" t="s">
        <v>291</v>
      </c>
      <c r="F57" s="48" t="s">
        <v>155</v>
      </c>
      <c r="G57" s="1" t="n">
        <v>183</v>
      </c>
      <c r="H57" s="49" t="n">
        <v>10</v>
      </c>
      <c r="I57" s="6" t="s">
        <v>181</v>
      </c>
      <c r="J57" s="6" t="n">
        <v>22000</v>
      </c>
      <c r="K57" s="50" t="n">
        <v>0</v>
      </c>
      <c r="L57" s="6"/>
      <c r="M57" s="51" t="s">
        <v>119</v>
      </c>
      <c r="N57" s="52" t="s">
        <v>292</v>
      </c>
    </row>
    <row r="58" s="9" customFormat="true" ht="79.5" hidden="false" customHeight="true" outlineLevel="0" collapsed="false">
      <c r="A58" s="1" t="s">
        <v>293</v>
      </c>
      <c r="B58" s="1" t="s">
        <v>294</v>
      </c>
      <c r="C58" s="1"/>
      <c r="D58" s="47" t="s">
        <v>295</v>
      </c>
      <c r="E58" s="47" t="s">
        <v>296</v>
      </c>
      <c r="F58" s="48" t="s">
        <v>297</v>
      </c>
      <c r="G58" s="1" t="n">
        <v>228.7</v>
      </c>
      <c r="H58" s="49" t="n">
        <v>9.8</v>
      </c>
      <c r="I58" s="6" t="s">
        <v>298</v>
      </c>
      <c r="J58" s="6" t="n">
        <v>1000</v>
      </c>
      <c r="K58" s="50" t="n">
        <v>0</v>
      </c>
      <c r="L58" s="6"/>
      <c r="M58" s="51" t="s">
        <v>99</v>
      </c>
      <c r="N58" s="52" t="s">
        <v>182</v>
      </c>
    </row>
    <row r="59" s="9" customFormat="true" ht="79.5" hidden="false" customHeight="true" outlineLevel="0" collapsed="false">
      <c r="A59" s="1" t="s">
        <v>299</v>
      </c>
      <c r="B59" s="1" t="s">
        <v>300</v>
      </c>
      <c r="C59" s="1"/>
      <c r="D59" s="47" t="s">
        <v>301</v>
      </c>
      <c r="E59" s="47" t="s">
        <v>302</v>
      </c>
      <c r="F59" s="48" t="s">
        <v>303</v>
      </c>
      <c r="G59" s="1" t="n">
        <v>190</v>
      </c>
      <c r="H59" s="49" t="n">
        <v>11.5</v>
      </c>
      <c r="I59" s="6" t="s">
        <v>181</v>
      </c>
      <c r="J59" s="6" t="n">
        <v>43000</v>
      </c>
      <c r="K59" s="50" t="n">
        <v>0</v>
      </c>
      <c r="L59" s="6"/>
      <c r="M59" s="51" t="s">
        <v>99</v>
      </c>
      <c r="N59" s="52" t="s">
        <v>304</v>
      </c>
    </row>
    <row r="60" s="83" customFormat="true" ht="79.5" hidden="false" customHeight="true" outlineLevel="0" collapsed="false">
      <c r="A60" s="76"/>
      <c r="B60" s="77"/>
      <c r="C60" s="77"/>
      <c r="D60" s="78"/>
      <c r="E60" s="78"/>
      <c r="F60" s="79"/>
      <c r="G60" s="77"/>
      <c r="H60" s="78"/>
      <c r="I60" s="78"/>
      <c r="J60" s="78"/>
      <c r="K60" s="80"/>
      <c r="L60" s="78"/>
      <c r="M60" s="81"/>
      <c r="N60" s="82"/>
    </row>
    <row r="61" s="94" customFormat="true" ht="79.5" hidden="false" customHeight="true" outlineLevel="0" collapsed="false">
      <c r="A61" s="84" t="s">
        <v>305</v>
      </c>
      <c r="B61" s="85"/>
      <c r="C61" s="86"/>
      <c r="D61" s="87"/>
      <c r="E61" s="87" t="s">
        <v>306</v>
      </c>
      <c r="F61" s="87"/>
      <c r="G61" s="88"/>
      <c r="H61" s="87"/>
      <c r="I61" s="87"/>
      <c r="J61" s="87"/>
      <c r="K61" s="89"/>
      <c r="L61" s="90"/>
      <c r="M61" s="90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3"/>
    </row>
    <row r="62" s="23" customFormat="true" ht="79.5" hidden="false" customHeight="true" outlineLevel="0" collapsed="false">
      <c r="A62" s="35" t="s">
        <v>307</v>
      </c>
      <c r="B62" s="95" t="s">
        <v>308</v>
      </c>
      <c r="C62" s="95"/>
      <c r="D62" s="96" t="s">
        <v>162</v>
      </c>
      <c r="E62" s="38" t="s">
        <v>309</v>
      </c>
      <c r="F62" s="97" t="s">
        <v>164</v>
      </c>
      <c r="G62" s="98" t="s">
        <v>310</v>
      </c>
      <c r="H62" s="97" t="s">
        <v>11</v>
      </c>
      <c r="I62" s="97" t="s">
        <v>165</v>
      </c>
      <c r="J62" s="97" t="s">
        <v>311</v>
      </c>
      <c r="K62" s="38" t="s">
        <v>312</v>
      </c>
      <c r="L62" s="41" t="s">
        <v>166</v>
      </c>
      <c r="M62" s="99" t="s">
        <v>16</v>
      </c>
      <c r="N62" s="100" t="s">
        <v>17</v>
      </c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</row>
    <row r="63" s="9" customFormat="true" ht="79.5" hidden="false" customHeight="true" outlineLevel="0" collapsed="false">
      <c r="A63" s="1" t="s">
        <v>313</v>
      </c>
      <c r="B63" s="1" t="s">
        <v>314</v>
      </c>
      <c r="C63" s="1"/>
      <c r="D63" s="47" t="s">
        <v>315</v>
      </c>
      <c r="E63" s="47" t="n">
        <v>19005</v>
      </c>
      <c r="F63" s="48" t="s">
        <v>46</v>
      </c>
      <c r="G63" s="1" t="n">
        <v>183</v>
      </c>
      <c r="H63" s="49" t="n">
        <v>10.75</v>
      </c>
      <c r="I63" s="6" t="s">
        <v>316</v>
      </c>
      <c r="J63" s="6" t="n">
        <v>33154</v>
      </c>
      <c r="K63" s="50" t="n">
        <v>0</v>
      </c>
      <c r="L63" s="6"/>
      <c r="M63" s="51" t="s">
        <v>233</v>
      </c>
      <c r="N63" s="102" t="s">
        <v>317</v>
      </c>
    </row>
    <row r="64" s="9" customFormat="true" ht="79.5" hidden="false" customHeight="true" outlineLevel="0" collapsed="false">
      <c r="A64" s="1" t="s">
        <v>318</v>
      </c>
      <c r="B64" s="1" t="s">
        <v>319</v>
      </c>
      <c r="C64" s="1"/>
      <c r="D64" s="47" t="s">
        <v>320</v>
      </c>
      <c r="E64" s="47" t="n">
        <v>201917</v>
      </c>
      <c r="F64" s="48" t="s">
        <v>79</v>
      </c>
      <c r="G64" s="1" t="n">
        <v>183</v>
      </c>
      <c r="H64" s="49" t="n">
        <v>10</v>
      </c>
      <c r="I64" s="6" t="s">
        <v>321</v>
      </c>
      <c r="J64" s="6" t="n">
        <v>37220.7</v>
      </c>
      <c r="K64" s="50" t="n">
        <v>0</v>
      </c>
      <c r="L64" s="6"/>
      <c r="M64" s="51" t="s">
        <v>322</v>
      </c>
      <c r="N64" s="102" t="s">
        <v>323</v>
      </c>
    </row>
    <row r="65" s="9" customFormat="true" ht="79.5" hidden="false" customHeight="true" outlineLevel="0" collapsed="false">
      <c r="A65" s="1" t="s">
        <v>324</v>
      </c>
      <c r="B65" s="1" t="s">
        <v>325</v>
      </c>
      <c r="C65" s="1"/>
      <c r="D65" s="47" t="s">
        <v>326</v>
      </c>
      <c r="E65" s="47" t="s">
        <v>327</v>
      </c>
      <c r="F65" s="48" t="s">
        <v>257</v>
      </c>
      <c r="G65" s="1" t="n">
        <v>174</v>
      </c>
      <c r="H65" s="49" t="n">
        <v>9.26</v>
      </c>
      <c r="I65" s="6" t="s">
        <v>316</v>
      </c>
      <c r="J65" s="6" t="n">
        <v>14460</v>
      </c>
      <c r="K65" s="50" t="n">
        <v>0</v>
      </c>
      <c r="L65" s="6"/>
      <c r="M65" s="51" t="s">
        <v>126</v>
      </c>
      <c r="N65" s="102" t="s">
        <v>328</v>
      </c>
    </row>
    <row r="66" s="9" customFormat="true" ht="79.5" hidden="false" customHeight="true" outlineLevel="0" collapsed="false">
      <c r="A66" s="1" t="s">
        <v>329</v>
      </c>
      <c r="B66" s="1" t="s">
        <v>330</v>
      </c>
      <c r="C66" s="1"/>
      <c r="D66" s="47" t="s">
        <v>331</v>
      </c>
      <c r="E66" s="103" t="s">
        <v>332</v>
      </c>
      <c r="F66" s="48" t="s">
        <v>257</v>
      </c>
      <c r="G66" s="1" t="n">
        <v>183</v>
      </c>
      <c r="H66" s="49" t="n">
        <v>10.4</v>
      </c>
      <c r="I66" s="6" t="s">
        <v>218</v>
      </c>
      <c r="J66" s="6" t="n">
        <v>38999</v>
      </c>
      <c r="K66" s="50" t="n">
        <v>0</v>
      </c>
      <c r="L66" s="6"/>
      <c r="M66" s="51" t="s">
        <v>322</v>
      </c>
      <c r="N66" s="102" t="s">
        <v>333</v>
      </c>
    </row>
    <row r="67" s="9" customFormat="true" ht="79.5" hidden="false" customHeight="true" outlineLevel="0" collapsed="false">
      <c r="A67" s="1" t="s">
        <v>334</v>
      </c>
      <c r="B67" s="1" t="s">
        <v>335</v>
      </c>
      <c r="C67" s="1"/>
      <c r="D67" s="47" t="s">
        <v>336</v>
      </c>
      <c r="E67" s="103" t="s">
        <v>332</v>
      </c>
      <c r="F67" s="48" t="s">
        <v>337</v>
      </c>
      <c r="G67" s="1" t="n">
        <v>177</v>
      </c>
      <c r="H67" s="49" t="n">
        <v>9.9</v>
      </c>
      <c r="I67" s="6" t="s">
        <v>218</v>
      </c>
      <c r="J67" s="6" t="n">
        <v>31000</v>
      </c>
      <c r="K67" s="50" t="n">
        <v>0</v>
      </c>
      <c r="L67" s="6"/>
      <c r="M67" s="51" t="s">
        <v>322</v>
      </c>
      <c r="N67" s="102" t="s">
        <v>333</v>
      </c>
    </row>
    <row r="68" s="9" customFormat="true" ht="79.5" hidden="false" customHeight="true" outlineLevel="0" collapsed="false">
      <c r="A68" s="1" t="s">
        <v>338</v>
      </c>
      <c r="B68" s="1" t="s">
        <v>339</v>
      </c>
      <c r="C68" s="1"/>
      <c r="D68" s="47" t="s">
        <v>340</v>
      </c>
      <c r="E68" s="103" t="s">
        <v>341</v>
      </c>
      <c r="F68" s="48" t="s">
        <v>342</v>
      </c>
      <c r="G68" s="1" t="n">
        <v>149</v>
      </c>
      <c r="H68" s="49" t="n">
        <v>7.34</v>
      </c>
      <c r="I68" s="6" t="s">
        <v>316</v>
      </c>
      <c r="J68" s="6" t="n">
        <v>9291.8</v>
      </c>
      <c r="K68" s="50" t="n">
        <v>0</v>
      </c>
      <c r="L68" s="6"/>
      <c r="M68" s="51" t="s">
        <v>126</v>
      </c>
      <c r="N68" s="102" t="s">
        <v>343</v>
      </c>
    </row>
    <row r="69" s="9" customFormat="true" ht="43.5" hidden="false" customHeight="true" outlineLevel="0" collapsed="false">
      <c r="A69" s="104"/>
      <c r="B69" s="105"/>
      <c r="C69" s="105"/>
      <c r="D69" s="106"/>
      <c r="E69" s="107"/>
      <c r="F69" s="108"/>
      <c r="G69" s="105"/>
      <c r="H69" s="106"/>
      <c r="I69" s="106"/>
      <c r="J69" s="106"/>
      <c r="K69" s="109"/>
      <c r="L69" s="106"/>
      <c r="M69" s="81"/>
      <c r="N69" s="110"/>
    </row>
    <row r="70" s="113" customFormat="true" ht="65.25" hidden="false" customHeight="true" outlineLevel="0" collapsed="false">
      <c r="A70" s="84" t="s">
        <v>344</v>
      </c>
      <c r="B70" s="85"/>
      <c r="C70" s="86"/>
      <c r="D70" s="87"/>
      <c r="E70" s="29" t="s">
        <v>345</v>
      </c>
      <c r="F70" s="29"/>
      <c r="G70" s="111"/>
      <c r="H70" s="29"/>
      <c r="I70" s="29"/>
      <c r="J70" s="30"/>
      <c r="K70" s="31"/>
      <c r="L70" s="32"/>
      <c r="M70" s="32"/>
      <c r="N70" s="112"/>
    </row>
    <row r="71" s="23" customFormat="true" ht="79.5" hidden="false" customHeight="true" outlineLevel="0" collapsed="false">
      <c r="A71" s="114" t="s">
        <v>346</v>
      </c>
      <c r="B71" s="115" t="s">
        <v>308</v>
      </c>
      <c r="C71" s="115"/>
      <c r="D71" s="116" t="s">
        <v>162</v>
      </c>
      <c r="E71" s="38" t="s">
        <v>309</v>
      </c>
      <c r="F71" s="97" t="s">
        <v>164</v>
      </c>
      <c r="G71" s="98" t="s">
        <v>310</v>
      </c>
      <c r="H71" s="97" t="s">
        <v>11</v>
      </c>
      <c r="I71" s="97" t="s">
        <v>165</v>
      </c>
      <c r="J71" s="97" t="s">
        <v>311</v>
      </c>
      <c r="K71" s="38" t="s">
        <v>312</v>
      </c>
      <c r="L71" s="98" t="s">
        <v>166</v>
      </c>
      <c r="M71" s="117" t="s">
        <v>16</v>
      </c>
      <c r="N71" s="98" t="s">
        <v>17</v>
      </c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</row>
    <row r="72" s="9" customFormat="true" ht="79.5" hidden="false" customHeight="true" outlineLevel="0" collapsed="false">
      <c r="A72" s="1" t="s">
        <v>347</v>
      </c>
      <c r="B72" s="1" t="s">
        <v>348</v>
      </c>
      <c r="C72" s="1"/>
      <c r="D72" s="47" t="s">
        <v>349</v>
      </c>
      <c r="E72" s="47" t="s">
        <v>350</v>
      </c>
      <c r="F72" s="48" t="s">
        <v>54</v>
      </c>
      <c r="G72" s="1" t="n">
        <v>95</v>
      </c>
      <c r="H72" s="49" t="n">
        <v>9</v>
      </c>
      <c r="I72" s="6" t="s">
        <v>351</v>
      </c>
      <c r="J72" s="6" t="n">
        <v>0</v>
      </c>
      <c r="K72" s="50" t="n">
        <v>0</v>
      </c>
      <c r="L72" s="6"/>
      <c r="M72" s="51" t="s">
        <v>87</v>
      </c>
      <c r="N72" s="52" t="s">
        <v>352</v>
      </c>
    </row>
    <row r="73" s="23" customFormat="true" ht="79.5" hidden="false" customHeight="true" outlineLevel="0" collapsed="false">
      <c r="A73" s="119" t="s">
        <v>353</v>
      </c>
      <c r="B73" s="120" t="s">
        <v>354</v>
      </c>
      <c r="C73" s="120"/>
      <c r="D73" s="121" t="s">
        <v>355</v>
      </c>
      <c r="E73" s="122" t="s">
        <v>356</v>
      </c>
      <c r="F73" s="121" t="s">
        <v>257</v>
      </c>
      <c r="G73" s="123" t="n">
        <v>38</v>
      </c>
      <c r="H73" s="124" t="n">
        <v>4</v>
      </c>
      <c r="I73" s="125" t="s">
        <v>357</v>
      </c>
      <c r="J73" s="125" t="n">
        <v>0</v>
      </c>
      <c r="K73" s="126" t="n">
        <v>0</v>
      </c>
      <c r="L73" s="127"/>
      <c r="M73" s="128" t="s">
        <v>119</v>
      </c>
      <c r="N73" s="123" t="s">
        <v>358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</row>
    <row r="74" s="137" customFormat="true" ht="79.5" hidden="false" customHeight="true" outlineLevel="0" collapsed="false">
      <c r="A74" s="129" t="s">
        <v>359</v>
      </c>
      <c r="B74" s="130"/>
      <c r="C74" s="130"/>
      <c r="D74" s="130"/>
      <c r="E74" s="130"/>
      <c r="F74" s="130"/>
      <c r="G74" s="131"/>
      <c r="H74" s="132"/>
      <c r="I74" s="132"/>
      <c r="J74" s="132"/>
      <c r="K74" s="133"/>
      <c r="L74" s="131"/>
      <c r="M74" s="134"/>
      <c r="N74" s="135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</row>
    <row r="75" s="138" customFormat="true" ht="79.5" hidden="false" customHeight="true" outlineLevel="0" collapsed="false">
      <c r="A75" s="138" t="s">
        <v>360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40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s="138" customFormat="true" ht="79.5" hidden="false" customHeight="true" outlineLevel="0" collapsed="false">
      <c r="A76" s="138" t="s">
        <v>361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40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</row>
    <row r="77" s="139" customFormat="true" ht="79.5" hidden="false" customHeight="true" outlineLevel="0" collapsed="false">
      <c r="A77" s="138"/>
      <c r="N77" s="140"/>
    </row>
    <row r="78" s="143" customFormat="true" ht="79.5" hidden="false" customHeight="true" outlineLevel="0" collapsed="false">
      <c r="A78" s="141" t="s">
        <v>362</v>
      </c>
      <c r="B78" s="142"/>
      <c r="C78" s="142"/>
      <c r="N78" s="140"/>
      <c r="O78" s="139"/>
    </row>
    <row r="79" s="145" customFormat="true" ht="79.5" hidden="false" customHeight="true" outlineLevel="0" collapsed="false">
      <c r="A79" s="144" t="s">
        <v>363</v>
      </c>
      <c r="N79" s="146"/>
    </row>
    <row r="80" s="145" customFormat="true" ht="79.5" hidden="false" customHeight="true" outlineLevel="0" collapsed="false">
      <c r="A80" s="144"/>
      <c r="N80" s="146"/>
    </row>
    <row r="81" s="149" customFormat="true" ht="79.5" hidden="false" customHeight="true" outlineLevel="0" collapsed="false">
      <c r="A81" s="147" t="s">
        <v>364</v>
      </c>
      <c r="B81" s="148"/>
      <c r="C81" s="148"/>
      <c r="D81" s="148"/>
      <c r="N81" s="140"/>
      <c r="O81" s="139"/>
    </row>
    <row r="82" s="145" customFormat="true" ht="79.5" hidden="false" customHeight="true" outlineLevel="0" collapsed="false">
      <c r="A82" s="144" t="s">
        <v>365</v>
      </c>
      <c r="N82" s="146"/>
    </row>
    <row r="83" s="145" customFormat="true" ht="79.5" hidden="false" customHeight="true" outlineLevel="0" collapsed="false">
      <c r="A83" s="144" t="s">
        <v>366</v>
      </c>
      <c r="N83" s="146"/>
    </row>
    <row r="84" s="145" customFormat="true" ht="79.5" hidden="false" customHeight="true" outlineLevel="0" collapsed="false">
      <c r="A84" s="144"/>
      <c r="N84" s="146"/>
    </row>
    <row r="85" s="143" customFormat="true" ht="75.75" hidden="false" customHeight="true" outlineLevel="0" collapsed="false">
      <c r="A85" s="150" t="s">
        <v>367</v>
      </c>
      <c r="B85" s="150"/>
      <c r="C85" s="150"/>
      <c r="I85" s="151"/>
      <c r="J85" s="151"/>
      <c r="K85" s="151"/>
      <c r="L85" s="151"/>
      <c r="M85" s="151"/>
      <c r="N85" s="151"/>
      <c r="O85" s="139"/>
    </row>
    <row r="86" s="145" customFormat="true" ht="79.5" hidden="false" customHeight="true" outlineLevel="0" collapsed="false">
      <c r="A86" s="144" t="s">
        <v>368</v>
      </c>
      <c r="N86" s="146"/>
    </row>
    <row r="87" s="145" customFormat="true" ht="69" hidden="false" customHeight="true" outlineLevel="0" collapsed="false">
      <c r="A87" s="144"/>
      <c r="N87" s="146"/>
    </row>
    <row r="88" s="149" customFormat="true" ht="69" hidden="false" customHeight="true" outlineLevel="0" collapsed="false">
      <c r="A88" s="141" t="s">
        <v>369</v>
      </c>
      <c r="B88" s="142"/>
      <c r="C88" s="142"/>
      <c r="K88" s="152"/>
      <c r="L88" s="152"/>
      <c r="M88" s="152"/>
      <c r="N88" s="152"/>
      <c r="O88" s="139"/>
    </row>
    <row r="89" s="145" customFormat="true" ht="79.5" hidden="false" customHeight="true" outlineLevel="0" collapsed="false">
      <c r="A89" s="144" t="s">
        <v>370</v>
      </c>
      <c r="N89" s="146"/>
    </row>
    <row r="90" s="145" customFormat="true" ht="79.5" hidden="false" customHeight="true" outlineLevel="0" collapsed="false">
      <c r="A90" s="144"/>
      <c r="N90" s="146"/>
    </row>
    <row r="91" s="153" customFormat="true" ht="79.5" hidden="false" customHeight="true" outlineLevel="0" collapsed="false">
      <c r="A91" s="153" t="s">
        <v>371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5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</row>
    <row r="92" s="156" customFormat="true" ht="79.5" hidden="false" customHeight="true" outlineLevel="0" collapsed="false">
      <c r="A92" s="149" t="s">
        <v>372</v>
      </c>
    </row>
    <row r="93" s="156" customFormat="true" ht="79.5" hidden="false" customHeight="true" outlineLevel="0" collapsed="false">
      <c r="A93" s="149" t="s">
        <v>373</v>
      </c>
    </row>
    <row r="94" s="156" customFormat="true" ht="79.5" hidden="false" customHeight="true" outlineLevel="0" collapsed="false">
      <c r="A94" s="149" t="s">
        <v>374</v>
      </c>
    </row>
    <row r="95" s="156" customFormat="true" ht="79.5" hidden="false" customHeight="true" outlineLevel="0" collapsed="false">
      <c r="A95" s="149" t="s">
        <v>375</v>
      </c>
    </row>
    <row r="96" s="154" customFormat="true" ht="79.5" hidden="false" customHeight="true" outlineLevel="0" collapsed="false"/>
    <row r="97" s="154" customFormat="true" ht="79.5" hidden="false" customHeight="true" outlineLevel="0" collapsed="false"/>
    <row r="98" s="156" customFormat="true" ht="79.5" hidden="false" customHeight="true" outlineLevel="0" collapsed="false">
      <c r="A98" s="149"/>
    </row>
    <row r="99" s="156" customFormat="true" ht="79.5" hidden="false" customHeight="true" outlineLevel="0" collapsed="false">
      <c r="A99" s="149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s="9" customFormat="true" ht="85.5" hidden="false" customHeight="true" outlineLevel="0" collapsed="false">
      <c r="A514" s="157"/>
      <c r="B514" s="158"/>
      <c r="C514" s="158"/>
      <c r="D514" s="158"/>
      <c r="E514" s="158"/>
      <c r="F514" s="158"/>
      <c r="G514" s="159"/>
      <c r="H514" s="158"/>
      <c r="I514" s="18"/>
      <c r="J514" s="158"/>
      <c r="K514" s="160"/>
      <c r="L514" s="158"/>
      <c r="M514" s="158"/>
      <c r="N514" s="10"/>
    </row>
    <row r="515" s="9" customFormat="true" ht="85.5" hidden="false" customHeight="true" outlineLevel="0" collapsed="false">
      <c r="A515" s="157"/>
      <c r="B515" s="158"/>
      <c r="C515" s="158"/>
      <c r="D515" s="158"/>
      <c r="E515" s="158"/>
      <c r="F515" s="158"/>
      <c r="G515" s="159"/>
      <c r="H515" s="158"/>
      <c r="I515" s="18"/>
      <c r="J515" s="158"/>
      <c r="K515" s="160"/>
      <c r="L515" s="158"/>
      <c r="M515" s="158"/>
      <c r="N515" s="10"/>
    </row>
    <row r="516" s="9" customFormat="true" ht="85.5" hidden="false" customHeight="true" outlineLevel="0" collapsed="false">
      <c r="A516" s="157"/>
      <c r="B516" s="158"/>
      <c r="C516" s="158"/>
      <c r="D516" s="158"/>
      <c r="E516" s="158"/>
      <c r="F516" s="158"/>
      <c r="G516" s="159"/>
      <c r="H516" s="158"/>
      <c r="I516" s="18"/>
      <c r="J516" s="158"/>
      <c r="K516" s="160"/>
      <c r="L516" s="158"/>
      <c r="M516" s="158"/>
      <c r="N516" s="10"/>
    </row>
    <row r="517" customFormat="false" ht="85.5" hidden="false" customHeight="true" outlineLevel="0" collapsed="false">
      <c r="A517" s="157"/>
      <c r="B517" s="158"/>
      <c r="C517" s="158"/>
      <c r="D517" s="158"/>
      <c r="E517" s="158"/>
      <c r="G517" s="159"/>
      <c r="H517" s="158"/>
      <c r="I517" s="18"/>
      <c r="K517" s="160"/>
      <c r="L517" s="158"/>
      <c r="M517" s="158"/>
      <c r="N517" s="10"/>
      <c r="Q517" s="9"/>
      <c r="R517" s="9"/>
    </row>
    <row r="518" customFormat="false" ht="85.5" hidden="false" customHeight="true" outlineLevel="0" collapsed="false">
      <c r="A518" s="157"/>
      <c r="F518" s="18"/>
      <c r="K518" s="160"/>
      <c r="L518" s="158"/>
      <c r="M518" s="158"/>
      <c r="N518" s="10"/>
    </row>
    <row r="519" s="9" customFormat="true" ht="85.5" hidden="false" customHeight="true" outlineLevel="0" collapsed="false">
      <c r="A519" s="157"/>
      <c r="F519" s="4"/>
      <c r="K519" s="7"/>
      <c r="L519" s="4"/>
      <c r="M519" s="158"/>
      <c r="N519" s="10"/>
      <c r="Q519" s="10"/>
      <c r="R519" s="10"/>
    </row>
  </sheetData>
  <mergeCells count="6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A85:C85"/>
    <mergeCell ref="I85:N85"/>
    <mergeCell ref="K88:N88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19-09-19T06:45:48Z</cp:lastPrinted>
  <dcterms:modified xsi:type="dcterms:W3CDTF">2019-09-19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